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76.80939713</v>
      </c>
      <c r="D8" s="19" t="n">
        <v>1552.8941152788</v>
      </c>
      <c r="E8" s="19" t="n">
        <v>1618.824171025</v>
      </c>
      <c r="F8" s="19" t="n">
        <v>1499.9154056775</v>
      </c>
      <c r="G8" s="19" t="n">
        <v>1570.6198412628</v>
      </c>
      <c r="H8" s="19" t="n">
        <v>1622.424553379</v>
      </c>
      <c r="I8" s="19" t="n">
        <v>1525.2036757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67.8110038405</v>
      </c>
      <c r="D9" s="19" t="n">
        <v>1445.6744453418</v>
      </c>
      <c r="E9" s="19" t="n">
        <v>1504.122246574</v>
      </c>
      <c r="F9" s="19" t="n">
        <v>1399.46778727</v>
      </c>
      <c r="G9" s="19" t="n">
        <v>1440.3364256322</v>
      </c>
      <c r="H9" s="19" t="n">
        <v>1529.981061077</v>
      </c>
      <c r="I9" s="19" t="n">
        <v>1420.17648994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00.668515</v>
      </c>
      <c r="D11" s="19" t="n">
        <v>728.756639</v>
      </c>
      <c r="E11" s="19" t="n">
        <v>1008.322447</v>
      </c>
      <c r="F11" s="19" t="n">
        <v>822.851757</v>
      </c>
      <c r="G11" s="19" t="n">
        <v>874.074751</v>
      </c>
      <c r="H11" s="19" t="n">
        <v>822.384346</v>
      </c>
      <c r="I11" s="19" t="n">
        <v>1025.1939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68.904233</v>
      </c>
      <c r="D13" s="19" t="n">
        <v>779.805205</v>
      </c>
      <c r="E13" s="19" t="n">
        <v>1045.318237</v>
      </c>
      <c r="F13" s="19" t="n">
        <v>868.104302</v>
      </c>
      <c r="G13" s="19" t="n">
        <v>842.532884</v>
      </c>
      <c r="H13" s="19" t="n">
        <v>905.664242</v>
      </c>
      <c r="I13" s="19" t="n">
        <v>1134.68848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81901318739903</v>
      </c>
      <c r="D14" s="20" t="n">
        <v>7.00488520695316</v>
      </c>
      <c r="E14" s="20" t="n">
        <v>3.66904357927082</v>
      </c>
      <c r="F14" s="20" t="n">
        <v>5.49947722843593</v>
      </c>
      <c r="G14" s="20" t="n">
        <v>-3.6086006332884</v>
      </c>
      <c r="H14" s="20" t="n">
        <v>10.1266392539043</v>
      </c>
      <c r="I14" s="20" t="n">
        <v>10.680370174241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04.912963</v>
      </c>
      <c r="D15" s="19" t="n">
        <v>832.43642</v>
      </c>
      <c r="E15" s="19" t="n">
        <v>1106.561268</v>
      </c>
      <c r="F15" s="19" t="n">
        <v>893.59415</v>
      </c>
      <c r="G15" s="19" t="n">
        <v>871.810703</v>
      </c>
      <c r="H15" s="19" t="n">
        <v>841.240503</v>
      </c>
      <c r="I15" s="19" t="n">
        <v>1114.72816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4174805579848</v>
      </c>
      <c r="D16" s="20" t="n">
        <v>14.2269415400825</v>
      </c>
      <c r="E16" s="20" t="n">
        <v>9.7427981785275</v>
      </c>
      <c r="F16" s="20" t="n">
        <v>8.59722208747742</v>
      </c>
      <c r="G16" s="20" t="n">
        <v>-0.259022240078412</v>
      </c>
      <c r="H16" s="20" t="n">
        <v>2.29286429048832</v>
      </c>
      <c r="I16" s="20" t="n">
        <v>8.7333911064654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15.998581</v>
      </c>
      <c r="D17" s="19" t="n">
        <v>728.616509</v>
      </c>
      <c r="E17" s="19" t="n">
        <v>1032.359712</v>
      </c>
      <c r="F17" s="19" t="n">
        <v>813.423023</v>
      </c>
      <c r="G17" s="19" t="n">
        <v>803.076525</v>
      </c>
      <c r="H17" s="19" t="n">
        <v>779.118869</v>
      </c>
      <c r="I17" s="19" t="n">
        <v>985.5195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.53198244675461</v>
      </c>
      <c r="D18" s="20" t="n">
        <v>-0.0192286412913213</v>
      </c>
      <c r="E18" s="20" t="n">
        <v>2.38388672904353</v>
      </c>
      <c r="F18" s="20" t="n">
        <v>-1.14586059029343</v>
      </c>
      <c r="G18" s="20" t="n">
        <v>-8.12267210770856</v>
      </c>
      <c r="H18" s="20" t="n">
        <v>-5.26098012570877</v>
      </c>
      <c r="I18" s="20" t="n">
        <v>-3.8699457040310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04.806571</v>
      </c>
      <c r="D19" s="19" t="n">
        <v>832.930997</v>
      </c>
      <c r="E19" s="19" t="n">
        <v>1123.419351</v>
      </c>
      <c r="F19" s="19" t="n">
        <v>894.526268</v>
      </c>
      <c r="G19" s="19" t="n">
        <v>857.732968</v>
      </c>
      <c r="H19" s="19" t="n">
        <v>830.230827</v>
      </c>
      <c r="I19" s="19" t="n">
        <v>1124.35958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406848465698</v>
      </c>
      <c r="D20" s="20" t="n">
        <v>14.2948074055213</v>
      </c>
      <c r="E20" s="20" t="n">
        <v>11.4146922289036</v>
      </c>
      <c r="F20" s="20" t="n">
        <v>8.71050105809034</v>
      </c>
      <c r="G20" s="20" t="n">
        <v>-1.8696093190318</v>
      </c>
      <c r="H20" s="20" t="n">
        <v>0.954113613441753</v>
      </c>
      <c r="I20" s="20" t="n">
        <v>9.6728635655162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77.36572007</v>
      </c>
      <c r="D25" s="19" t="n">
        <v>1644.962216763</v>
      </c>
      <c r="E25" s="19" t="n">
        <v>1677.57827784</v>
      </c>
      <c r="F25" s="19" t="n">
        <v>1603.623392875</v>
      </c>
      <c r="G25" s="19" t="n">
        <v>1621.2553285848</v>
      </c>
      <c r="H25" s="19" t="n">
        <v>1715.98346801</v>
      </c>
      <c r="I25" s="19" t="n">
        <v>1526.515602683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82.739722217</v>
      </c>
      <c r="D26" s="19" t="n">
        <v>1442.5972149615</v>
      </c>
      <c r="E26" s="19" t="n">
        <v>1499.8959912785</v>
      </c>
      <c r="F26" s="19" t="n">
        <v>1404.94945647</v>
      </c>
      <c r="G26" s="19" t="n">
        <v>1399.9132900382</v>
      </c>
      <c r="H26" s="19" t="n">
        <v>1482.468610287</v>
      </c>
      <c r="I26" s="19" t="n">
        <v>1310.57489914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81.871828</v>
      </c>
      <c r="D28" s="19" t="n">
        <v>806.036655</v>
      </c>
      <c r="E28" s="19" t="n">
        <v>864.554988</v>
      </c>
      <c r="F28" s="19" t="n">
        <v>823.537694</v>
      </c>
      <c r="G28" s="19" t="n">
        <v>751.687583</v>
      </c>
      <c r="H28" s="19" t="n">
        <v>889.309334</v>
      </c>
      <c r="I28" s="19" t="n">
        <v>871.36772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89.749086</v>
      </c>
      <c r="D30" s="19" t="n">
        <v>692.108557</v>
      </c>
      <c r="E30" s="19" t="n">
        <v>775.725147</v>
      </c>
      <c r="F30" s="19" t="n">
        <v>809.815851</v>
      </c>
      <c r="G30" s="19" t="n">
        <v>694.407409</v>
      </c>
      <c r="H30" s="19" t="n">
        <v>871.055867</v>
      </c>
      <c r="I30" s="19" t="n">
        <v>844.02614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893242957750997</v>
      </c>
      <c r="D31" s="20" t="n">
        <v>-14.1343569542752</v>
      </c>
      <c r="E31" s="20" t="n">
        <v>-10.27463171608</v>
      </c>
      <c r="F31" s="20" t="n">
        <v>-1.66620703581299</v>
      </c>
      <c r="G31" s="20" t="n">
        <v>-7.62021021704172</v>
      </c>
      <c r="H31" s="20" t="n">
        <v>-2.05254418256224</v>
      </c>
      <c r="I31" s="20" t="n">
        <v>-3.1377771150240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834.635321</v>
      </c>
      <c r="D32" s="19" t="n">
        <v>708.576751</v>
      </c>
      <c r="E32" s="19" t="n">
        <v>765.138729</v>
      </c>
      <c r="F32" s="19" t="n">
        <v>818.844346</v>
      </c>
      <c r="G32" s="19" t="n">
        <v>727.99326</v>
      </c>
      <c r="H32" s="19" t="n">
        <v>835.159261</v>
      </c>
      <c r="I32" s="19" t="n">
        <v>838.4881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35639142789354</v>
      </c>
      <c r="D33" s="20" t="n">
        <v>-12.0912496218922</v>
      </c>
      <c r="E33" s="20" t="n">
        <v>-11.499125027314</v>
      </c>
      <c r="F33" s="20" t="n">
        <v>-0.569900811364685</v>
      </c>
      <c r="G33" s="20" t="n">
        <v>-3.15215037947488</v>
      </c>
      <c r="H33" s="20" t="n">
        <v>-6.08900310946248</v>
      </c>
      <c r="I33" s="20" t="n">
        <v>-3.773330952264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50.35588</v>
      </c>
      <c r="D34" s="19" t="n">
        <v>666.392083</v>
      </c>
      <c r="E34" s="19" t="n">
        <v>717.989448</v>
      </c>
      <c r="F34" s="19" t="n">
        <v>759.236074</v>
      </c>
      <c r="G34" s="19" t="n">
        <v>644.940317</v>
      </c>
      <c r="H34" s="19" t="n">
        <v>779.347223</v>
      </c>
      <c r="I34" s="19" t="n">
        <v>782.90081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9132724081078</v>
      </c>
      <c r="D35" s="20" t="n">
        <v>-17.324841387021</v>
      </c>
      <c r="E35" s="20" t="n">
        <v>-16.9527146375101</v>
      </c>
      <c r="F35" s="20" t="n">
        <v>-7.80797533233494</v>
      </c>
      <c r="G35" s="20" t="n">
        <v>-14.2010149447952</v>
      </c>
      <c r="H35" s="20" t="n">
        <v>-12.3648888857834</v>
      </c>
      <c r="I35" s="20" t="n">
        <v>-10.15264872279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815.23059</v>
      </c>
      <c r="D36" s="19" t="n">
        <v>720.79163</v>
      </c>
      <c r="E36" s="19" t="n">
        <v>755.189713</v>
      </c>
      <c r="F36" s="19" t="n">
        <v>810.670022</v>
      </c>
      <c r="G36" s="19" t="n">
        <v>723.250617</v>
      </c>
      <c r="H36" s="19" t="n">
        <v>816.652275</v>
      </c>
      <c r="I36" s="19" t="n">
        <v>844.68543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7.55679406962528</v>
      </c>
      <c r="D37" s="20" t="n">
        <v>-10.5758248674187</v>
      </c>
      <c r="E37" s="20" t="n">
        <v>-12.6498923166238</v>
      </c>
      <c r="F37" s="20" t="n">
        <v>-1.5624873146365</v>
      </c>
      <c r="G37" s="20" t="n">
        <v>-3.7830831110057</v>
      </c>
      <c r="H37" s="20" t="n">
        <v>-8.17005469550149</v>
      </c>
      <c r="I37" s="20" t="n">
        <v>-3.062115946656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7.900391</v>
      </c>
      <c r="F7" s="9"/>
      <c r="G7" s="13"/>
      <c r="H7" s="9"/>
      <c r="I7" s="26" t="n">
        <v>4425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5.595703</v>
      </c>
      <c r="F8" s="9"/>
      <c r="G8" s="13"/>
      <c r="H8" s="9"/>
      <c r="I8" s="26" t="n">
        <v>4425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6956</v>
      </c>
      <c r="E13" s="9"/>
      <c r="F13" s="26" t="n">
        <v>4425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4767</v>
      </c>
      <c r="E14" s="9"/>
      <c r="F14" s="26" t="n">
        <v>4425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307</v>
      </c>
      <c r="E19" s="27" t="n">
        <v>0.42498</v>
      </c>
      <c r="F19" s="27" t="n">
        <v>0.47747</v>
      </c>
      <c r="G19" s="27" t="n">
        <v>0.39767</v>
      </c>
      <c r="H19" s="27" t="n">
        <v>0.50371</v>
      </c>
      <c r="I19" s="27" t="n">
        <v>0.48387</v>
      </c>
      <c r="J19" s="27" t="n">
        <v>0.46067</v>
      </c>
      <c r="K19" s="27" t="n">
        <v>0.37702</v>
      </c>
      <c r="L19" s="27" t="n">
        <v>0.54757</v>
      </c>
      <c r="M19" s="27" t="n">
        <v>0.47553</v>
      </c>
      <c r="N19" s="27" t="n">
        <v>0.57263</v>
      </c>
      <c r="O19" s="27" t="n">
        <v>0.62003</v>
      </c>
      <c r="P19" s="27" t="n">
        <v>0.41525</v>
      </c>
      <c r="Q19" s="27" t="n">
        <v>0.4409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3805</v>
      </c>
      <c r="E20" s="27" t="n">
        <v>0.66445</v>
      </c>
      <c r="F20" s="27" t="n">
        <v>0.65902</v>
      </c>
      <c r="G20" s="27" t="n">
        <v>0.74218</v>
      </c>
      <c r="H20" s="27" t="n">
        <v>0.68109</v>
      </c>
      <c r="I20" s="27" t="n">
        <v>0.71895</v>
      </c>
      <c r="J20" s="27" t="n">
        <v>0.60836</v>
      </c>
      <c r="K20" s="27" t="n">
        <v>0.48818</v>
      </c>
      <c r="L20" s="27" t="n">
        <v>0.52247</v>
      </c>
      <c r="M20" s="27" t="n">
        <v>0.40818</v>
      </c>
      <c r="N20" s="27" t="n">
        <v>0.57957</v>
      </c>
      <c r="O20" s="27" t="n">
        <v>0.44112</v>
      </c>
      <c r="P20" s="27" t="n">
        <v>0.44338</v>
      </c>
      <c r="Q20" s="27" t="n">
        <v>0.5491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8637</v>
      </c>
      <c r="H7" s="27" t="n">
        <v>0.60885</v>
      </c>
      <c r="I7" s="27" t="n">
        <v>0.62695</v>
      </c>
      <c r="J7" s="27" t="n">
        <v>0.65661</v>
      </c>
      <c r="K7" s="27" t="n">
        <v>0.66206</v>
      </c>
      <c r="L7" s="27" t="n">
        <v>0.70454</v>
      </c>
      <c r="M7" s="27" t="n">
        <v>0.6946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5117</v>
      </c>
      <c r="H8" s="27" t="n">
        <v>0.59316</v>
      </c>
      <c r="I8" s="27" t="n">
        <v>0.61831</v>
      </c>
      <c r="J8" s="27" t="n">
        <v>0.63591</v>
      </c>
      <c r="K8" s="27" t="n">
        <v>0.65169</v>
      </c>
      <c r="L8" s="27" t="n">
        <v>0.65363</v>
      </c>
      <c r="M8" s="27" t="n">
        <v>0.6681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0783</v>
      </c>
      <c r="H9" s="27" t="n">
        <v>0.81453</v>
      </c>
      <c r="I9" s="27" t="n">
        <v>0.74972</v>
      </c>
      <c r="J9" s="27" t="n">
        <v>0.7376</v>
      </c>
      <c r="K9" s="27" t="n">
        <v>0.83001</v>
      </c>
      <c r="L9" s="27" t="n">
        <v>0.76702</v>
      </c>
      <c r="M9" s="27" t="n">
        <v>0.7551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2873</v>
      </c>
      <c r="H10" s="27" t="n">
        <v>0.7126</v>
      </c>
      <c r="I10" s="27" t="n">
        <v>0.73603</v>
      </c>
      <c r="J10" s="27" t="n">
        <v>0.75451</v>
      </c>
      <c r="K10" s="27" t="n">
        <v>0.69975</v>
      </c>
      <c r="L10" s="27" t="n">
        <v>0.73544</v>
      </c>
      <c r="M10" s="27" t="n">
        <v>0.7244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614</v>
      </c>
      <c r="H11" s="27" t="n">
        <v>0.08607</v>
      </c>
      <c r="I11" s="27" t="n">
        <v>0.15792</v>
      </c>
      <c r="J11" s="27" t="n">
        <v>0.08538</v>
      </c>
      <c r="K11" s="27" t="n">
        <v>0.10261</v>
      </c>
      <c r="L11" s="27" t="n">
        <v>0.07719</v>
      </c>
      <c r="M11" s="27" t="n">
        <v>0.0700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564</v>
      </c>
      <c r="H12" s="27" t="n">
        <v>0.08396</v>
      </c>
      <c r="I12" s="27" t="n">
        <v>0.1496</v>
      </c>
      <c r="J12" s="27" t="n">
        <v>0.077</v>
      </c>
      <c r="K12" s="27" t="n">
        <v>0.08497</v>
      </c>
      <c r="L12" s="27" t="n">
        <v>0.06652</v>
      </c>
      <c r="M12" s="27" t="n">
        <v>0.067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43</v>
      </c>
      <c r="H13" s="27" t="n">
        <v>12.245</v>
      </c>
      <c r="I13" s="27" t="n">
        <v>12.143</v>
      </c>
      <c r="J13" s="27" t="n">
        <v>12.811</v>
      </c>
      <c r="K13" s="27" t="n">
        <v>12.203</v>
      </c>
      <c r="L13" s="27" t="n">
        <v>12.119</v>
      </c>
      <c r="M13" s="27" t="n">
        <v>12.82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17</v>
      </c>
      <c r="H14" s="27" t="n">
        <v>12.237</v>
      </c>
      <c r="I14" s="27" t="n">
        <v>12.202</v>
      </c>
      <c r="J14" s="27" t="n">
        <v>12.757</v>
      </c>
      <c r="K14" s="27" t="n">
        <v>12.143</v>
      </c>
      <c r="L14" s="27" t="n">
        <v>12.152</v>
      </c>
      <c r="M14" s="27" t="n">
        <v>12.76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67</v>
      </c>
      <c r="H15" s="27" t="n">
        <v>11.718</v>
      </c>
      <c r="I15" s="27" t="n">
        <v>11.429</v>
      </c>
      <c r="J15" s="27" t="n">
        <v>12.321</v>
      </c>
      <c r="K15" s="27" t="n">
        <v>11.645</v>
      </c>
      <c r="L15" s="27" t="n">
        <v>11.636</v>
      </c>
      <c r="M15" s="27" t="n">
        <v>12.36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497</v>
      </c>
      <c r="H16" s="27" t="n">
        <v>11.799</v>
      </c>
      <c r="I16" s="27" t="n">
        <v>11.52</v>
      </c>
      <c r="J16" s="27" t="n">
        <v>12.36</v>
      </c>
      <c r="K16" s="27" t="n">
        <v>11.697</v>
      </c>
      <c r="L16" s="27" t="n">
        <v>11.732</v>
      </c>
      <c r="M16" s="27" t="n">
        <v>12.37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2399</v>
      </c>
      <c r="H17" s="27" t="n">
        <v>11.99154</v>
      </c>
      <c r="I17" s="27" t="n">
        <v>11.78434</v>
      </c>
      <c r="J17" s="27" t="n">
        <v>12.55897</v>
      </c>
      <c r="K17" s="27" t="n">
        <v>11.93084</v>
      </c>
      <c r="L17" s="27" t="n">
        <v>11.88785</v>
      </c>
      <c r="M17" s="27" t="n">
        <v>12.5684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1754</v>
      </c>
      <c r="H18" s="27" t="n">
        <v>11.9944</v>
      </c>
      <c r="I18" s="27" t="n">
        <v>11.78562</v>
      </c>
      <c r="J18" s="27" t="n">
        <v>12.55952</v>
      </c>
      <c r="K18" s="27" t="n">
        <v>11.93025</v>
      </c>
      <c r="L18" s="27" t="n">
        <v>11.89832</v>
      </c>
      <c r="M18" s="27" t="n">
        <v>12.5673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8133</v>
      </c>
      <c r="H19" s="32" t="n">
        <v>47.9891</v>
      </c>
      <c r="I19" s="32" t="n">
        <v>47.1538</v>
      </c>
      <c r="J19" s="32" t="n">
        <v>50.2677</v>
      </c>
      <c r="K19" s="32" t="n">
        <v>47.7056</v>
      </c>
      <c r="L19" s="32" t="n">
        <v>47.5935</v>
      </c>
      <c r="M19" s="32" t="n">
        <v>50.259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9306</v>
      </c>
      <c r="H20" s="32" t="n">
        <v>47.949</v>
      </c>
      <c r="I20" s="32" t="n">
        <v>47.1869</v>
      </c>
      <c r="J20" s="32" t="n">
        <v>50.3047</v>
      </c>
      <c r="K20" s="32" t="n">
        <v>47.7907</v>
      </c>
      <c r="L20" s="32" t="n">
        <v>47.5997</v>
      </c>
      <c r="M20" s="32" t="n">
        <v>50.301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8824</v>
      </c>
      <c r="H21" s="32" t="n">
        <v>47.9818</v>
      </c>
      <c r="I21" s="32" t="n">
        <v>47.1533</v>
      </c>
      <c r="J21" s="32" t="n">
        <v>50.2458</v>
      </c>
      <c r="K21" s="32" t="n">
        <v>47.74</v>
      </c>
      <c r="L21" s="32" t="n">
        <v>47.6027</v>
      </c>
      <c r="M21" s="32" t="n">
        <v>50.272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7046</v>
      </c>
      <c r="H22" s="27" t="n">
        <v>1.046074</v>
      </c>
      <c r="I22" s="27" t="n">
        <v>1.067765</v>
      </c>
      <c r="J22" s="27" t="n">
        <v>1.074219</v>
      </c>
      <c r="K22" s="27" t="n">
        <v>1.068201</v>
      </c>
      <c r="L22" s="27" t="n">
        <v>1.051703</v>
      </c>
      <c r="M22" s="27" t="n">
        <v>1.07729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7803</v>
      </c>
      <c r="H23" s="27" t="n">
        <v>1.039985</v>
      </c>
      <c r="I23" s="27" t="n">
        <v>1.058142</v>
      </c>
      <c r="J23" s="27" t="n">
        <v>1.067933</v>
      </c>
      <c r="K23" s="27" t="n">
        <v>1.060925</v>
      </c>
      <c r="L23" s="27" t="n">
        <v>1.047597</v>
      </c>
      <c r="M23" s="27" t="n">
        <v>1.07069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4923</v>
      </c>
      <c r="H24" s="27" t="n">
        <v>1.093474</v>
      </c>
      <c r="I24" s="27" t="n">
        <v>1.089441</v>
      </c>
      <c r="J24" s="27" t="n">
        <v>1.078188</v>
      </c>
      <c r="K24" s="27" t="n">
        <v>1.099184</v>
      </c>
      <c r="L24" s="27" t="n">
        <v>1.089783</v>
      </c>
      <c r="M24" s="27" t="n">
        <v>1.11079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1937</v>
      </c>
      <c r="H25" s="27" t="n">
        <v>1.071313</v>
      </c>
      <c r="I25" s="27" t="n">
        <v>1.079649</v>
      </c>
      <c r="J25" s="27" t="n">
        <v>1.079576</v>
      </c>
      <c r="K25" s="27" t="n">
        <v>1.084332</v>
      </c>
      <c r="L25" s="27" t="n">
        <v>1.084559</v>
      </c>
      <c r="M25" s="27" t="n">
        <v>1.10164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412</v>
      </c>
      <c r="H26" s="27" t="n">
        <v>0.35674</v>
      </c>
      <c r="I26" s="27" t="n">
        <v>0.368537</v>
      </c>
      <c r="J26" s="27" t="n">
        <v>0.360088</v>
      </c>
      <c r="K26" s="27" t="n">
        <v>0.358</v>
      </c>
      <c r="L26" s="27" t="n">
        <v>0.347088</v>
      </c>
      <c r="M26" s="27" t="n">
        <v>0.35998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4736</v>
      </c>
      <c r="H27" s="27" t="n">
        <v>0.296185</v>
      </c>
      <c r="I27" s="27" t="n">
        <v>0.308827</v>
      </c>
      <c r="J27" s="27" t="n">
        <v>0.314072</v>
      </c>
      <c r="K27" s="27" t="n">
        <v>0.312023</v>
      </c>
      <c r="L27" s="27" t="n">
        <v>0.307111</v>
      </c>
      <c r="M27" s="27" t="n">
        <v>0.32115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9747</v>
      </c>
      <c r="H28" s="27" t="n">
        <v>0.39981</v>
      </c>
      <c r="I28" s="27" t="n">
        <v>0.401953</v>
      </c>
      <c r="J28" s="27" t="n">
        <v>0.373511</v>
      </c>
      <c r="K28" s="27" t="n">
        <v>0.392579</v>
      </c>
      <c r="L28" s="27" t="n">
        <v>0.383107</v>
      </c>
      <c r="M28" s="27" t="n">
        <v>0.39841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0493</v>
      </c>
      <c r="H29" s="27" t="n">
        <v>0.361076</v>
      </c>
      <c r="I29" s="27" t="n">
        <v>0.371879</v>
      </c>
      <c r="J29" s="27" t="n">
        <v>0.369303</v>
      </c>
      <c r="K29" s="27" t="n">
        <v>0.364416</v>
      </c>
      <c r="L29" s="27" t="n">
        <v>0.364383</v>
      </c>
      <c r="M29" s="27" t="n">
        <v>0.37325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